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5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09914.2222</v>
      </c>
      <c r="D19" s="19" t="n">
        <v>1139483.22</v>
      </c>
      <c r="E19" s="19" t="n">
        <v>1079576.37</v>
      </c>
      <c r="F19" s="20" t="n">
        <v>366292.49</v>
      </c>
      <c r="G19" s="21" t="n">
        <f aca="false">D19+D20-C19-F19-F20</f>
        <v>-736723.49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8314.18</v>
      </c>
      <c r="D21" s="20" t="n">
        <v>346302.16</v>
      </c>
      <c r="E21" s="20" t="n">
        <v>340863.12</v>
      </c>
      <c r="F21" s="20" t="n">
        <v>107400.88</v>
      </c>
      <c r="G21" s="21" t="n">
        <f aca="false">D21+D22+D23-C21-F21-F22-F23</f>
        <v>186226.1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2864.57</v>
      </c>
      <c r="E22" s="20" t="n">
        <v>337593.68</v>
      </c>
      <c r="F22" s="20" t="n">
        <v>107225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98228.4022</v>
      </c>
      <c r="D24" s="24" t="n">
        <f aca="false">SUM(D19:D23)</f>
        <v>1828649.95</v>
      </c>
      <c r="E24" s="24" t="n">
        <f aca="false">SUM(E19:E23)</f>
        <v>1758033.17</v>
      </c>
      <c r="F24" s="24" t="n">
        <f aca="false">SUM(F19:F23)</f>
        <v>580918.9</v>
      </c>
      <c r="G24" s="24" t="n">
        <f aca="false">SUM(G19:G23)</f>
        <v>-550497.35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843.96</v>
      </c>
      <c r="D30" s="20" t="n">
        <v>64098.19</v>
      </c>
      <c r="E30" s="20" t="n">
        <v>11048.47</v>
      </c>
      <c r="F30" s="20" t="n">
        <v>63843.96</v>
      </c>
      <c r="G30" s="20" t="n">
        <f aca="false">C30-E30-F30</f>
        <v>-11048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6001.08</v>
      </c>
      <c r="D31" s="20" t="n">
        <v>273666.08</v>
      </c>
      <c r="E31" s="20" t="n">
        <v>66270.82</v>
      </c>
      <c r="F31" s="20" t="n">
        <v>276001.08</v>
      </c>
      <c r="G31" s="20" t="n">
        <f aca="false">C31-E31-F31</f>
        <v>-66270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4852.56</v>
      </c>
      <c r="D32" s="20" t="n">
        <v>276381.18</v>
      </c>
      <c r="E32" s="20" t="n">
        <v>56839.19</v>
      </c>
      <c r="F32" s="20" t="n">
        <v>249513</v>
      </c>
      <c r="G32" s="20" t="n">
        <f aca="false">C32-E32-F32</f>
        <v>-31499.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3583.11</v>
      </c>
      <c r="D33" s="20" t="n">
        <v>73685.29</v>
      </c>
      <c r="E33" s="20" t="n">
        <v>15094.85</v>
      </c>
      <c r="F33" s="20" t="n">
        <v>73583.11</v>
      </c>
      <c r="G33" s="20" t="n">
        <f aca="false">C33-E33-F33</f>
        <v>-15094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298.8</v>
      </c>
      <c r="D36" s="20" t="n">
        <v>30410.44</v>
      </c>
      <c r="E36" s="20" t="n">
        <v>5443.44</v>
      </c>
      <c r="F36" s="20" t="n">
        <v>30298.8</v>
      </c>
      <c r="G36" s="20" t="n">
        <f aca="false">C36-E36-F36</f>
        <v>-5443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274.44</v>
      </c>
      <c r="D37" s="20" t="n">
        <v>33168.44</v>
      </c>
      <c r="E37" s="20" t="n">
        <v>3013.33</v>
      </c>
      <c r="F37" s="20" t="n">
        <v>33274.44</v>
      </c>
      <c r="G37" s="20" t="n">
        <f aca="false">C37-E37-F37</f>
        <v>-3013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975.74</v>
      </c>
      <c r="D38" s="20" t="n">
        <v>24296.21</v>
      </c>
      <c r="E38" s="20" t="n">
        <v>6598.28</v>
      </c>
      <c r="F38" s="20" t="n">
        <v>23975.74</v>
      </c>
      <c r="G38" s="20" t="n">
        <f aca="false">C38-E38-F38</f>
        <v>-6598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6201.32</v>
      </c>
      <c r="D40" s="20" t="n">
        <v>169477.79</v>
      </c>
      <c r="E40" s="20" t="n">
        <v>23256.53</v>
      </c>
      <c r="F40" s="20" t="n">
        <v>166201.32</v>
      </c>
      <c r="G40" s="20" t="n">
        <f aca="false">C40-E40-F40</f>
        <v>-23256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958.55</v>
      </c>
      <c r="D41" s="20" t="n">
        <v>74960.64</v>
      </c>
      <c r="E41" s="20" t="n">
        <v>10740.15</v>
      </c>
      <c r="F41" s="20" t="n">
        <v>73958.55</v>
      </c>
      <c r="G41" s="20" t="n">
        <f aca="false">C41-E41-F41</f>
        <v>-10740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8.89</v>
      </c>
      <c r="D44" s="20" t="n">
        <v>240.48</v>
      </c>
      <c r="E44" s="20" t="n">
        <v>24.35</v>
      </c>
      <c r="F44" s="20" t="n">
        <v>228.89</v>
      </c>
      <c r="G44" s="20" t="n">
        <f aca="false">C44-E44-F44</f>
        <v>-24.3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16218.45</v>
      </c>
      <c r="D45" s="30" t="n">
        <f aca="false">SUM(D30:D44)</f>
        <v>1020384.74</v>
      </c>
      <c r="E45" s="30" t="n">
        <f aca="false">SUM(E30:E44)</f>
        <v>198329.41</v>
      </c>
      <c r="F45" s="30" t="n">
        <f aca="false">SUM(F30:F44)</f>
        <v>990878.89</v>
      </c>
      <c r="G45" s="30" t="n">
        <f aca="false">SUM(G30:G44)</f>
        <v>-172989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1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581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1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55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19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95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9248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44868.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78417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6450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0Z</dcterms:created>
  <dc:creator>1</dc:creator>
  <dc:description/>
  <dc:language>en-US</dc:language>
  <cp:lastModifiedBy>1</cp:lastModifiedBy>
  <dcterms:modified xsi:type="dcterms:W3CDTF">2016-05-09T18:03:01Z</dcterms:modified>
  <cp:revision>0</cp:revision>
  <dc:subject/>
  <dc:title/>
</cp:coreProperties>
</file>